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èle de compte" sheetId="1" state="visible" r:id="rId2"/>
  </sheets>
  <definedNames>
    <definedName function="false" hidden="false" name="CritèresEntrée" vbProcedure="false">'Modèle de compte'!$B$11:$F$12</definedName>
    <definedName function="false" hidden="false" name="CritèresRésultat" vbProcedure="false">'Modèle de compte'!$B$14:$E$15</definedName>
    <definedName function="false" hidden="false" name="DernièreLigne" vbProcedure="false">'Modèle de compte'!$B$9:$L$9</definedName>
    <definedName function="false" hidden="false" name="DernièreLigneCatégorie" vbProcedure="false">'Modèle de compte'!$B$26:$K$26</definedName>
    <definedName function="false" hidden="false" name="LigneN" vbProcedure="false">'Modèle de compte'!$B$8:$L$8</definedName>
    <definedName function="false" hidden="false" name="LigneNCatégorie" vbProcedure="false">'Modèle de compte'!$B$25:$K$25</definedName>
    <definedName function="false" hidden="false" name="LigneSommes" vbProcedure="false">'Modèle de compte'!$G$4:$J$4</definedName>
    <definedName function="false" hidden="false" name="LigneTitre" vbProcedure="false">'Modèle de compte'!$B$6:$L$6</definedName>
    <definedName function="false" hidden="false" name="PremièreLigne" vbProcedure="false">'Modèle de compte'!$B$7:$L$7</definedName>
    <definedName function="false" hidden="false" name="PremièreLigneCatégorie" vbProcedure="false">'Modèle de compte'!$B$24:$K$24</definedName>
    <definedName function="false" hidden="false" name="TitreCatégorie" vbProcedure="false">'Modèle de compte'!$B$17:$K$23</definedName>
    <definedName function="false" hidden="false" name="TitreDoc" vbProcedure="false">'Modèle de compte'!$B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pointage du solde
mettre une crois ou la date de vale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</xdr:row>
                <xdr:rowOff>9</xdr:rowOff>
              </xdr:from>
              <xdr:to>
                <xdr:col>13</xdr:col>
                <xdr:colOff>40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5">
  <si>
    <t xml:space="preserve">Compte</t>
  </si>
  <si>
    <t xml:space="preserve">Type</t>
  </si>
  <si>
    <t xml:space="preserve">Date</t>
  </si>
  <si>
    <t xml:space="preserve">Catégorie</t>
  </si>
  <si>
    <t xml:space="preserve">Désignation</t>
  </si>
  <si>
    <t xml:space="preserve">Débit</t>
  </si>
  <si>
    <t xml:space="preserve">Crédit</t>
  </si>
  <si>
    <t xml:space="preserve">Solde</t>
  </si>
  <si>
    <t xml:space="preserve">Pointage</t>
  </si>
  <si>
    <t xml:space="preserve">*</t>
  </si>
  <si>
    <t xml:space="preserve">R</t>
  </si>
  <si>
    <t xml:space="preserve">Montants non listés</t>
  </si>
  <si>
    <t xml:space="preserve">Montants listés</t>
  </si>
  <si>
    <t xml:space="preserve">Total budget</t>
  </si>
  <si>
    <t xml:space="preserve">Total balance</t>
  </si>
  <si>
    <t xml:space="preserve">Liste des Catégories</t>
  </si>
  <si>
    <t xml:space="preserve">Total Dépenses</t>
  </si>
  <si>
    <t xml:space="preserve">Total Recettes</t>
  </si>
  <si>
    <t xml:space="preserve">Prévisions Dépenses</t>
  </si>
  <si>
    <t xml:space="preserve">Prévisions Recettes</t>
  </si>
  <si>
    <t xml:space="preserve">Unité</t>
  </si>
  <si>
    <t xml:space="preserve">Budget Dépenses</t>
  </si>
  <si>
    <t xml:space="preserve">Budget Recettes</t>
  </si>
  <si>
    <t xml:space="preserve">Balance Dépenses</t>
  </si>
  <si>
    <t xml:space="preserve">Balance Recet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;[RED]\-#,##0.00&quot; €&quot;"/>
    <numFmt numFmtId="166" formatCode="@"/>
    <numFmt numFmtId="167" formatCode="dd\-mmm\-yyyy"/>
    <numFmt numFmtId="168" formatCode="#,##0.00_ ;[RED]\-#,##0.00\ "/>
    <numFmt numFmtId="169" formatCode="dd\-mm\-yyyy"/>
    <numFmt numFmtId="170" formatCode="General"/>
    <numFmt numFmtId="171" formatCode="#,##0.00"/>
    <numFmt numFmtId="172" formatCode="_-* #,##0.00&quot; F&quot;_-;\-* #,##0.00&quot; F&quot;_-;_-* \-??&quot; F&quot;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FFE599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9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9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9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0"/>
        <i val="0"/>
        <color rgb="00FFFFFF"/>
      </font>
      <fill>
        <patternFill>
          <bgColor rgb="FFFFE599"/>
        </patternFill>
      </fill>
    </dxf>
    <dxf>
      <font>
        <name val="Arial"/>
        <family val="0"/>
      </font>
      <border diagonalUp="false" diagonalDown="false">
        <left/>
        <right/>
        <top style="dotted"/>
        <bottom/>
        <diagonal/>
      </border>
    </dxf>
    <dxf>
      <font>
        <name val="Arial"/>
        <family val="0"/>
        <b val="0"/>
        <i val="0"/>
        <color rgb="00FFFFFF"/>
      </font>
      <fill>
        <patternFill>
          <bgColor rgb="FFFFE599"/>
        </patternFill>
      </fill>
    </dxf>
    <dxf>
      <font>
        <name val="Arial"/>
        <family val="0"/>
      </font>
      <border diagonalUp="false" diagonalDown="false">
        <left/>
        <right/>
        <top style="dotted"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  <fill>
        <patternFill>
          <bgColor rgb="FFFFE599"/>
        </patternFill>
      </fill>
    </dxf>
    <dxf>
      <font>
        <name val="Arial"/>
        <family val="0"/>
      </font>
      <border diagonalUp="false" diagonalDown="false">
        <left/>
        <right/>
        <top style="dotted"/>
        <bottom/>
        <diagonal/>
      </border>
    </dxf>
    <dxf>
      <font>
        <name val="Arial"/>
        <family val="0"/>
        <b val="0"/>
        <i val="0"/>
        <color rgb="00FFFFFF"/>
      </font>
      <fill>
        <patternFill>
          <bgColor rgb="FFFFE599"/>
        </patternFill>
      </fill>
    </dxf>
    <dxf>
      <font>
        <name val="Arial"/>
        <family val="0"/>
      </font>
      <border diagonalUp="false" diagonalDown="false">
        <left/>
        <right/>
        <top style="dotted"/>
        <bottom/>
        <diagonal/>
      </border>
    </dxf>
    <dxf>
      <font>
        <name val="Arial"/>
        <family val="0"/>
        <b val="0"/>
        <i val="0"/>
        <color rgb="00FFFFFF"/>
      </font>
      <fill>
        <patternFill>
          <bgColor rgb="FFFFE599"/>
        </patternFill>
      </fill>
    </dxf>
    <dxf>
      <font>
        <name val="Arial"/>
        <family val="0"/>
      </font>
      <border diagonalUp="false" diagonalDown="false">
        <left/>
        <right/>
        <top style="dotted"/>
        <bottom/>
        <diagonal/>
      </border>
    </dxf>
    <dxf>
      <font>
        <name val="Arial"/>
        <family val="0"/>
        <b val="0"/>
        <i val="0"/>
        <color rgb="00FFFFFF"/>
      </font>
      <fill>
        <patternFill>
          <bgColor rgb="FFFFE5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E5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E599"/>
        </patternFill>
      </fill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  <fill>
        <patternFill>
          <bgColor rgb="FFFFE5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E5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E599"/>
        </patternFill>
      </fill>
    </dxf>
  </dxfs>
  <colors>
    <indexedColors>
      <rgbColor rgb="FF000000"/>
      <rgbColor rgb="FFFFE59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K7" activeCellId="0" sqref="K7:K9"/>
    </sheetView>
  </sheetViews>
  <sheetFormatPr defaultColWidth="10.4179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9.7"/>
    <col collapsed="false" customWidth="true" hidden="false" outlineLevel="0" max="5" min="4" style="0" width="12.85"/>
    <col collapsed="false" customWidth="true" hidden="false" outlineLevel="0" max="6" min="6" style="0" width="11.99"/>
    <col collapsed="false" customWidth="true" hidden="false" outlineLevel="0" max="7" min="7" style="0" width="8.14"/>
    <col collapsed="false" customWidth="true" hidden="false" outlineLevel="0" max="8" min="8" style="0" width="9.7"/>
    <col collapsed="false" customWidth="true" hidden="false" outlineLevel="0" max="9" min="9" style="0" width="9.56"/>
    <col collapsed="false" customWidth="true" hidden="false" outlineLevel="0" max="10" min="10" style="0" width="13.14"/>
    <col collapsed="false" customWidth="true" hidden="false" outlineLevel="0" max="11" min="11" style="0" width="9.56"/>
    <col collapsed="false" customWidth="true" hidden="false" outlineLevel="0" max="12" min="12" style="0" width="2.99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3.5" hidden="false" customHeight="false" outlineLevel="0" collapsed="false"/>
    <row r="4" customFormat="false" ht="13.5" hidden="false" customHeight="false" outlineLevel="0" collapsed="false">
      <c r="G4" s="4" t="e">
        <f aca="true">SUM(OFFSET(#NAME?,0,MATCH("Débit",OFFSET(#NAME?,0,0,1),0)-1,,1))</f>
        <v>#VALUE!</v>
      </c>
      <c r="H4" s="5" t="e">
        <f aca="true">SUM(OFFSET(#NAME?,0,MATCH("Crédit",OFFSET(#NAME?,0,0,1),0)-1,,1))</f>
        <v>#VALUE!</v>
      </c>
      <c r="I4" s="5" t="e">
        <f aca="false">H4-G4</f>
        <v>#VALUE!</v>
      </c>
      <c r="J4" s="6" t="e">
        <f aca="true">SUM(OFFSET(#NAME?,0,MATCH("Pointage",OFFSET(#NAME?,0,0,1),0)-1,,1))</f>
        <v>#VALUE!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7" t="s">
        <v>0</v>
      </c>
      <c r="C6" s="8" t="s">
        <v>1</v>
      </c>
      <c r="D6" s="8" t="s">
        <v>2</v>
      </c>
      <c r="E6" s="8" t="s">
        <v>3</v>
      </c>
      <c r="F6" s="9" t="s">
        <v>4</v>
      </c>
      <c r="G6" s="8" t="s">
        <v>5</v>
      </c>
      <c r="H6" s="8" t="s">
        <v>6</v>
      </c>
      <c r="I6" s="8" t="s">
        <v>7</v>
      </c>
      <c r="J6" s="8" t="s">
        <v>8</v>
      </c>
      <c r="K6" s="8" t="s">
        <v>9</v>
      </c>
      <c r="L6" s="10" t="s">
        <v>10</v>
      </c>
    </row>
    <row r="7" customFormat="false" ht="12.75" hidden="false" customHeight="false" outlineLevel="0" collapsed="false">
      <c r="B7" s="11"/>
      <c r="C7" s="12"/>
      <c r="D7" s="13"/>
      <c r="E7" s="14"/>
      <c r="F7" s="14"/>
      <c r="G7" s="15"/>
      <c r="H7" s="15"/>
      <c r="I7" s="15" t="n">
        <f aca="false">H7-G7</f>
        <v>0</v>
      </c>
      <c r="J7" s="15" t="str">
        <f aca="false">IF(K7&lt;&gt;"",H7-G7,"")</f>
        <v/>
      </c>
      <c r="K7" s="16"/>
      <c r="L7" s="17" t="str">
        <f aca="false">IF(K7="","","*")</f>
        <v/>
      </c>
    </row>
    <row r="8" customFormat="false" ht="12.75" hidden="false" customHeight="false" outlineLevel="0" collapsed="false">
      <c r="B8" s="18"/>
      <c r="C8" s="19"/>
      <c r="D8" s="20"/>
      <c r="E8" s="21"/>
      <c r="F8" s="21"/>
      <c r="G8" s="22"/>
      <c r="H8" s="22"/>
      <c r="I8" s="22" t="n">
        <f aca="false">I7+H8-G8</f>
        <v>0</v>
      </c>
      <c r="J8" s="22" t="str">
        <f aca="false">IF(K8&lt;&gt;"",H8-G8,"")</f>
        <v/>
      </c>
      <c r="K8" s="23"/>
      <c r="L8" s="24" t="str">
        <f aca="false">IF(K8="","","*")</f>
        <v/>
      </c>
    </row>
    <row r="9" customFormat="false" ht="13.5" hidden="false" customHeight="false" outlineLevel="0" collapsed="false">
      <c r="B9" s="25"/>
      <c r="C9" s="26"/>
      <c r="D9" s="27"/>
      <c r="E9" s="28"/>
      <c r="F9" s="28"/>
      <c r="G9" s="29"/>
      <c r="H9" s="29"/>
      <c r="I9" s="29" t="n">
        <f aca="false">I8+H9-G9</f>
        <v>0</v>
      </c>
      <c r="J9" s="29" t="str">
        <f aca="false">IF(K9&lt;&gt;"",H9-G9,"")</f>
        <v/>
      </c>
      <c r="K9" s="30"/>
      <c r="L9" s="31" t="str">
        <f aca="false">IF(K9="","","*")</f>
        <v/>
      </c>
    </row>
    <row r="10" customFormat="false" ht="13.5" hidden="false" customHeight="false" outlineLevel="0" collapsed="false"/>
    <row r="11" customFormat="false" ht="13.5" hidden="false" customHeight="false" outlineLevel="0" collapsed="false">
      <c r="B11" s="7" t="s">
        <v>0</v>
      </c>
      <c r="C11" s="8" t="s">
        <v>1</v>
      </c>
      <c r="D11" s="8" t="s">
        <v>2</v>
      </c>
      <c r="E11" s="8" t="s">
        <v>2</v>
      </c>
      <c r="F11" s="10" t="s">
        <v>3</v>
      </c>
    </row>
    <row r="12" customFormat="false" ht="13.5" hidden="false" customHeight="false" outlineLevel="0" collapsed="false">
      <c r="B12" s="32"/>
      <c r="C12" s="33"/>
      <c r="D12" s="34" t="e">
        <f aca="true">CONCATENATE("&lt;=",TEXT(TODAY(),"jj/mm/aaa"))</f>
        <v>#VALUE!</v>
      </c>
      <c r="E12" s="34" t="e">
        <f aca="true">CONCATENATE("&gt;=",TEXT(TODAY()-30,"jj/mm/aaaa"))</f>
        <v>#VALUE!</v>
      </c>
      <c r="F12" s="35"/>
    </row>
    <row r="13" customFormat="false" ht="13.5" hidden="false" customHeight="false" outlineLevel="0" collapsed="false"/>
    <row r="14" customFormat="false" ht="13.5" hidden="false" customHeight="false" outlineLevel="0" collapsed="false">
      <c r="B14" s="36" t="s">
        <v>5</v>
      </c>
      <c r="C14" s="37" t="s">
        <v>6</v>
      </c>
      <c r="D14" s="38" t="s">
        <v>7</v>
      </c>
      <c r="E14" s="39" t="s">
        <v>8</v>
      </c>
    </row>
    <row r="15" customFormat="false" ht="13.5" hidden="false" customHeight="false" outlineLevel="0" collapsed="false">
      <c r="B15" s="40" t="e">
        <f aca="false">DSUM(#NAME?,B14,#NAME?)</f>
        <v>#NAME?</v>
      </c>
      <c r="C15" s="41" t="e">
        <f aca="false">DSUM(#NAME?,C14,#NAME?)</f>
        <v>#NAME?</v>
      </c>
      <c r="D15" s="41" t="e">
        <f aca="false">C15-B15</f>
        <v>#NAME?</v>
      </c>
      <c r="E15" s="42" t="e">
        <f aca="false">DSUM(#NAME?,E14,#NAME?)</f>
        <v>#NAME?</v>
      </c>
    </row>
    <row r="17" customFormat="false" ht="12.75" hidden="false" customHeight="false" outlineLevel="0" collapsed="false">
      <c r="C17" s="43" t="s">
        <v>11</v>
      </c>
      <c r="D17" s="43"/>
    </row>
    <row r="18" customFormat="false" ht="12.75" hidden="false" customHeight="false" outlineLevel="0" collapsed="false">
      <c r="C18" s="44" t="e">
        <f aca="true">SUM(OFFSET(#NAME?,0,MATCH("Débit",OFFSET(#NAME?,0,0,1),0)-1,,1))-C22</f>
        <v>#VALUE!</v>
      </c>
      <c r="D18" s="45" t="e">
        <f aca="true">SUM(OFFSET(#NAME?,0,MATCH("Crédit",OFFSET(#NAME?,0,0,1),0)-1,,1))-D22</f>
        <v>#VALUE!</v>
      </c>
    </row>
    <row r="20" customFormat="false" ht="12.75" hidden="false" customHeight="false" outlineLevel="0" collapsed="false">
      <c r="C20" s="43" t="s">
        <v>12</v>
      </c>
      <c r="D20" s="43"/>
      <c r="H20" s="43" t="s">
        <v>13</v>
      </c>
      <c r="I20" s="43"/>
      <c r="J20" s="43" t="s">
        <v>14</v>
      </c>
      <c r="K20" s="43"/>
    </row>
    <row r="21" customFormat="false" ht="12.75" hidden="false" customHeight="false" outlineLevel="0" collapsed="false">
      <c r="C21" s="46" t="e">
        <f aca="false">D22-C22</f>
        <v>#VALUE!</v>
      </c>
      <c r="D21" s="46"/>
      <c r="H21" s="46" t="e">
        <f aca="false">I22-H22</f>
        <v>#VALUE!</v>
      </c>
      <c r="I21" s="46"/>
      <c r="J21" s="46" t="e">
        <f aca="false">K22-J22</f>
        <v>#VALUE!</v>
      </c>
      <c r="K21" s="46"/>
    </row>
    <row r="22" customFormat="false" ht="13.5" hidden="false" customHeight="false" outlineLevel="0" collapsed="false">
      <c r="C22" s="47" t="e">
        <f aca="true">SUM(OFFSET(#NAME?,0,MATCH(C23,OFFSET(#NAME?,0,0,1),0)-1,,1))</f>
        <v>#VALUE!</v>
      </c>
      <c r="D22" s="48" t="e">
        <f aca="true">SUM(OFFSET(#NAME?,0,MATCH(D23,OFFSET(#NAME?,0,0,1),0)-1,,1))</f>
        <v>#VALUE!</v>
      </c>
      <c r="H22" s="47" t="e">
        <f aca="true">SUM(OFFSET(#NAME?,0,MATCH(H23,OFFSET(#NAME?,0,0,1),0)-1,,1))</f>
        <v>#VALUE!</v>
      </c>
      <c r="I22" s="48" t="e">
        <f aca="true">SUM(OFFSET(#NAME?,0,MATCH(I23,OFFSET(#NAME?,0,0,1),0)-1,,1))</f>
        <v>#VALUE!</v>
      </c>
      <c r="J22" s="47" t="e">
        <f aca="true">SUM(OFFSET(#NAME?,0,MATCH(J23,OFFSET(#NAME?,0,0,1),0)-1,,1))</f>
        <v>#VALUE!</v>
      </c>
      <c r="K22" s="48" t="e">
        <f aca="true">SUM(OFFSET(#NAME?,0,MATCH(K23,OFFSET(#NAME?,0,0,1),0)-1,,1))</f>
        <v>#VALUE!</v>
      </c>
    </row>
    <row r="23" customFormat="false" ht="23.25" hidden="false" customHeight="false" outlineLevel="0" collapsed="false">
      <c r="B23" s="49" t="s">
        <v>15</v>
      </c>
      <c r="C23" s="50" t="s">
        <v>16</v>
      </c>
      <c r="D23" s="51" t="s">
        <v>17</v>
      </c>
      <c r="E23" s="50" t="s">
        <v>18</v>
      </c>
      <c r="F23" s="52" t="s">
        <v>19</v>
      </c>
      <c r="G23" s="51" t="s">
        <v>20</v>
      </c>
      <c r="H23" s="50" t="s">
        <v>21</v>
      </c>
      <c r="I23" s="51" t="s">
        <v>22</v>
      </c>
      <c r="J23" s="50" t="s">
        <v>23</v>
      </c>
      <c r="K23" s="51" t="s">
        <v>24</v>
      </c>
    </row>
    <row r="24" customFormat="false" ht="12.75" hidden="false" customHeight="false" outlineLevel="0" collapsed="false">
      <c r="B24" s="53"/>
      <c r="C24" s="54" t="e">
        <f aca="true">SUMIF(OFFSET(#NAME?,0,MATCH("Catégorie",OFFSET(#NAME?,0,0,1),0)-1,,1),B24,OFFSET(#NAME?,0,MATCH("Débit",OFFSET(#NAME?,0,0,1),0)-1,,1))</f>
        <v>#VALUE!</v>
      </c>
      <c r="D24" s="55" t="e">
        <f aca="true">SUMIF(OFFSET(#NAME?,0,MATCH("Catégorie",OFFSET(#NAME?,0,0,1),0)-1,,1),B24,OFFSET(#NAME?,0,MATCH("Crédit",OFFSET(#NAME?,0,0,1),0)-1,,1))</f>
        <v>#VALUE!</v>
      </c>
      <c r="E24" s="54"/>
      <c r="F24" s="56"/>
      <c r="G24" s="57"/>
      <c r="H24" s="54" t="n">
        <f aca="false">IF(G24="Par mois",E24*12,IF(G24="Par bimestre",E24*6,IF(G24="Par trimestre",E24*4,IF(G24="Par semestre",E24*2,E24))))</f>
        <v>0</v>
      </c>
      <c r="I24" s="55" t="n">
        <f aca="false">IF(G24="Par mois",F24*12,IF(G24="Par bimestre",F24*6,IF(G24="Par trimestre",F24*4,IF(G24="Par semestre",F24*2,F24))))</f>
        <v>0</v>
      </c>
      <c r="J24" s="54" t="e">
        <f aca="false">H24-C24</f>
        <v>#VALUE!</v>
      </c>
      <c r="K24" s="55" t="e">
        <f aca="false">I24-D24</f>
        <v>#VALUE!</v>
      </c>
    </row>
    <row r="25" customFormat="false" ht="12.75" hidden="false" customHeight="false" outlineLevel="0" collapsed="false">
      <c r="B25" s="58"/>
      <c r="C25" s="59" t="e">
        <f aca="true">SUMIF(OFFSET(#NAME?,0,MATCH("Catégorie",OFFSET(#NAME?,0,0,1),0)-1,,1),B25,OFFSET(#NAME?,0,MATCH("Débit",OFFSET(#NAME?,0,0,1),0)-1,,1))</f>
        <v>#VALUE!</v>
      </c>
      <c r="D25" s="60" t="e">
        <f aca="true">SUMIF(OFFSET(#NAME?,0,MATCH("Catégorie",OFFSET(#NAME?,0,0,1),0)-1,,1),B25,OFFSET(#NAME?,0,MATCH("Crédit",OFFSET(#NAME?,0,0,1),0)-1,,1))</f>
        <v>#VALUE!</v>
      </c>
      <c r="E25" s="59"/>
      <c r="F25" s="61"/>
      <c r="G25" s="62"/>
      <c r="H25" s="59" t="n">
        <f aca="false">IF(G25="Par mois",E25*12,IF(G25="Par bimestre",E25*6,IF(G25="Par trimestre",E25*4,IF(G25="Par semestre",E25*2,E25))))</f>
        <v>0</v>
      </c>
      <c r="I25" s="60" t="n">
        <f aca="false">IF(G25="Par mois",F25*12,IF(G25="Par bimestre",F25*6,IF(G25="Par trimestre",F25*4,IF(G25="Par semestre",F25*2,F25))))</f>
        <v>0</v>
      </c>
      <c r="J25" s="59" t="e">
        <f aca="false">H25-C25</f>
        <v>#VALUE!</v>
      </c>
      <c r="K25" s="60" t="e">
        <f aca="false">I25-D25</f>
        <v>#VALUE!</v>
      </c>
    </row>
    <row r="26" customFormat="false" ht="13.5" hidden="false" customHeight="false" outlineLevel="0" collapsed="false">
      <c r="B26" s="63"/>
      <c r="C26" s="64" t="e">
        <f aca="true">SUMIF(OFFSET(#NAME?,0,MATCH("Catégorie",OFFSET(#NAME?,0,0,1),0)-1,,1),B26,OFFSET(#NAME?,0,MATCH("Débit",OFFSET(#NAME?,0,0,1),0)-1,,1))</f>
        <v>#VALUE!</v>
      </c>
      <c r="D26" s="65" t="e">
        <f aca="true">SUMIF(OFFSET(#NAME?,0,MATCH("Catégorie",OFFSET(#NAME?,0,0,1),0)-1,,1),B26,OFFSET(#NAME?,0,MATCH("Crédit",OFFSET(#NAME?,0,0,1),0)-1,,1))</f>
        <v>#VALUE!</v>
      </c>
      <c r="E26" s="64"/>
      <c r="F26" s="66"/>
      <c r="G26" s="67"/>
      <c r="H26" s="64" t="n">
        <f aca="false">IF(G26="Par mois",E26*12,IF(G26="Par bimestre",E26*6,IF(G26="Par trimestre",E26*4,IF(G26="Par semestre",E26*2,E26))))</f>
        <v>0</v>
      </c>
      <c r="I26" s="65" t="n">
        <f aca="false">IF(G26="Par mois",F26*12,IF(G26="Par bimestre",F26*6,IF(G26="Par trimestre",F26*4,IF(G26="Par semestre",F26*2,F26))))</f>
        <v>0</v>
      </c>
      <c r="J26" s="64" t="e">
        <f aca="false">H26-C26</f>
        <v>#VALUE!</v>
      </c>
      <c r="K26" s="65" t="e">
        <f aca="false">I26-D26</f>
        <v>#VALUE!</v>
      </c>
    </row>
  </sheetData>
  <mergeCells count="7">
    <mergeCell ref="C17:D17"/>
    <mergeCell ref="C20:D20"/>
    <mergeCell ref="H20:I20"/>
    <mergeCell ref="J20:K20"/>
    <mergeCell ref="C21:D21"/>
    <mergeCell ref="H21:I21"/>
    <mergeCell ref="J21:K21"/>
  </mergeCells>
  <conditionalFormatting sqref="G7:H9 J7:L9">
    <cfRule type="cellIs" priority="2" operator="equal" aboveAverage="0" equalAverage="0" bottom="0" percent="0" rank="0" text="" dxfId="0">
      <formula>""</formula>
    </cfRule>
  </conditionalFormatting>
  <conditionalFormatting sqref="E24:F26">
    <cfRule type="cellIs" priority="3" operator="notEqual" aboveAverage="0" equalAverage="0" bottom="0" percent="0" rank="0" text="" dxfId="1">
      <formula>""</formula>
    </cfRule>
  </conditionalFormatting>
  <conditionalFormatting sqref="K24:K26">
    <cfRule type="cellIs" priority="4" operator="greaterThan" aboveAverage="0" equalAverage="0" bottom="0" percent="0" rank="0" text="" dxfId="2">
      <formula>J24</formula>
    </cfRule>
  </conditionalFormatting>
  <conditionalFormatting sqref="J24:J26">
    <cfRule type="cellIs" priority="5" operator="lessThan" aboveAverage="0" equalAverage="0" bottom="0" percent="0" rank="0" text="" dxfId="3">
      <formula>K24</formula>
    </cfRule>
  </conditionalFormatting>
  <conditionalFormatting sqref="B24:B26">
    <cfRule type="expression" priority="6" aboveAverage="0" equalAverage="0" bottom="0" percent="0" rank="0" text="" dxfId="4">
      <formula>(D24-C24)&lt;(I24-H24)</formula>
    </cfRule>
  </conditionalFormatting>
  <conditionalFormatting sqref="B8">
    <cfRule type="expression" priority="7" aboveAverage="0" equalAverage="0" bottom="0" percent="0" rank="0" text="" dxfId="5">
      <formula>C8="Provision"</formula>
    </cfRule>
    <cfRule type="expression" priority="8" aboveAverage="0" equalAverage="0" bottom="0" percent="0" rank="0" text="" dxfId="6">
      <formula>MONTH(D7)&lt;&gt;MONTH(D8)</formula>
    </cfRule>
  </conditionalFormatting>
  <conditionalFormatting sqref="C8">
    <cfRule type="cellIs" priority="9" operator="equal" aboveAverage="0" equalAverage="0" bottom="0" percent="0" rank="0" text="" dxfId="7">
      <formula>"Provision"</formula>
    </cfRule>
    <cfRule type="expression" priority="10" aboveAverage="0" equalAverage="0" bottom="0" percent="0" rank="0" text="" dxfId="8">
      <formula>MONTH(D7)&lt;&gt;MONTH(D8)</formula>
    </cfRule>
  </conditionalFormatting>
  <conditionalFormatting sqref="D8">
    <cfRule type="cellIs" priority="11" operator="greaterThan" aboveAverage="0" equalAverage="0" bottom="0" percent="0" rank="0" text="" dxfId="9">
      <formula>TODAY()</formula>
    </cfRule>
    <cfRule type="expression" priority="12" aboveAverage="0" equalAverage="0" bottom="0" percent="0" rank="0" text="" dxfId="10">
      <formula>C8="Provision"</formula>
    </cfRule>
    <cfRule type="expression" priority="13" aboveAverage="0" equalAverage="0" bottom="0" percent="0" rank="0" text="" dxfId="11">
      <formula>MONTH(D7)&lt;&gt;MONTH(D8)</formula>
    </cfRule>
  </conditionalFormatting>
  <conditionalFormatting sqref="E8">
    <cfRule type="expression" priority="14" aboveAverage="0" equalAverage="0" bottom="0" percent="0" rank="0" text="" dxfId="12">
      <formula>C8="Provision"</formula>
    </cfRule>
    <cfRule type="expression" priority="15" aboveAverage="0" equalAverage="0" bottom="0" percent="0" rank="0" text="" dxfId="13">
      <formula>MONTH(D7)&lt;&gt;MONTH(D8)</formula>
    </cfRule>
  </conditionalFormatting>
  <conditionalFormatting sqref="F8">
    <cfRule type="expression" priority="16" aboveAverage="0" equalAverage="0" bottom="0" percent="0" rank="0" text="" dxfId="14">
      <formula>C8="Provision"</formula>
    </cfRule>
    <cfRule type="expression" priority="17" aboveAverage="0" equalAverage="0" bottom="0" percent="0" rank="0" text="" dxfId="15">
      <formula>MONTH(D7)&lt;&gt;MONTH(D8)</formula>
    </cfRule>
  </conditionalFormatting>
  <conditionalFormatting sqref="I7:I9">
    <cfRule type="expression" priority="18" aboveAverage="0" equalAverage="0" bottom="0" percent="0" rank="0" text="" dxfId="16">
      <formula>C7="Provision"</formula>
    </cfRule>
  </conditionalFormatting>
  <conditionalFormatting sqref="B7 B9">
    <cfRule type="expression" priority="19" aboveAverage="0" equalAverage="0" bottom="0" percent="0" rank="0" text="" dxfId="17">
      <formula>C7="Provision"</formula>
    </cfRule>
  </conditionalFormatting>
  <conditionalFormatting sqref="C7 C9">
    <cfRule type="cellIs" priority="20" operator="equal" aboveAverage="0" equalAverage="0" bottom="0" percent="0" rank="0" text="" dxfId="18">
      <formula>"Provision"</formula>
    </cfRule>
  </conditionalFormatting>
  <conditionalFormatting sqref="D7 D9">
    <cfRule type="cellIs" priority="21" operator="greaterThan" aboveAverage="0" equalAverage="0" bottom="0" percent="0" rank="0" text="" dxfId="19">
      <formula>TODAY()</formula>
    </cfRule>
    <cfRule type="expression" priority="22" aboveAverage="0" equalAverage="0" bottom="0" percent="0" rank="0" text="" dxfId="20">
      <formula>C7="Provision"</formula>
    </cfRule>
  </conditionalFormatting>
  <conditionalFormatting sqref="E7 E9">
    <cfRule type="expression" priority="23" aboveAverage="0" equalAverage="0" bottom="0" percent="0" rank="0" text="" dxfId="21">
      <formula>C7="Provision"</formula>
    </cfRule>
  </conditionalFormatting>
  <conditionalFormatting sqref="F7 F9">
    <cfRule type="expression" priority="24" aboveAverage="0" equalAverage="0" bottom="0" percent="0" rank="0" text="" dxfId="22">
      <formula>C7="Provision"</formula>
    </cfRule>
  </conditionalFormatting>
  <dataValidations count="1">
    <dataValidation allowBlank="true" errorStyle="stop" operator="between" showDropDown="false" showErrorMessage="true" showInputMessage="false" sqref="G24:G26" type="list">
      <formula1>"Par mois,Par bimestre,Par Trimestre,Par Semestre,Par ans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4:49:58Z</dcterms:created>
  <dc:creator>McDonald's</dc:creator>
  <dc:description/>
  <dc:language>en-US</dc:language>
  <cp:lastModifiedBy>PaDy</cp:lastModifiedBy>
  <cp:lastPrinted>1999-05-31T16:13:02Z</cp:lastPrinted>
  <dcterms:modified xsi:type="dcterms:W3CDTF">2007-05-17T21:38:19Z</dcterms:modified>
  <cp:revision>0</cp:revision>
  <dc:subject/>
  <dc:title/>
</cp:coreProperties>
</file>